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  </t>
    </r>
    <r>
      <rPr>
        <sz val="11"/>
        <color rgb="FF000000"/>
        <rFont val="Noto Sans"/>
        <family val="2"/>
      </rPr>
      <t xml:space="preserve">                            </t>
    </r>
    <r>
      <rPr>
        <sz val="18"/>
        <color rgb="FF000000"/>
        <rFont val="Noto Sans"/>
        <family val="2"/>
      </rPr>
      <t xml:space="preserve">        
                          </t>
    </r>
    <r>
      <rPr>
        <b val="true"/>
        <sz val="18"/>
        <color rgb="FF000000"/>
        <rFont val="Noto Sans"/>
        <family val="2"/>
      </rPr>
      <t xml:space="preserve">五、六级职员职级晋升评分汇总表
</t>
    </r>
    <r>
      <rPr>
        <sz val="11"/>
        <color rgb="FF000000"/>
        <rFont val="Noto Sans"/>
        <family val="2"/>
      </rPr>
      <t xml:space="preserve">
单位：                                                 负责人：                                          年     月     日
</t>
    </r>
  </si>
  <si>
    <t xml:space="preserve">序号</t>
  </si>
  <si>
    <t xml:space="preserve">姓名</t>
  </si>
  <si>
    <t xml:space="preserve">年龄分</t>
  </si>
  <si>
    <t xml:space="preserve">学习经历分</t>
  </si>
  <si>
    <t xml:space="preserve">工作经历分</t>
  </si>
  <si>
    <t xml:space="preserve">业绩成果分</t>
  </si>
  <si>
    <t xml:space="preserve">总分</t>
  </si>
  <si>
    <t xml:space="preserve">年龄</t>
  </si>
  <si>
    <t xml:space="preserve">分数</t>
  </si>
  <si>
    <t xml:space="preserve">学历</t>
  </si>
  <si>
    <t xml:space="preserve">培训情况</t>
  </si>
  <si>
    <t xml:space="preserve">任职情况</t>
  </si>
  <si>
    <t xml:space="preserve">轮岗情况</t>
  </si>
  <si>
    <t xml:space="preserve">挂职扶贫借调情况</t>
  </si>
  <si>
    <t xml:space="preserve">考核优秀情况</t>
  </si>
  <si>
    <t xml:space="preserve">分数小计</t>
  </si>
  <si>
    <t xml:space="preserve">起草文件情况</t>
  </si>
  <si>
    <t xml:space="preserve">获荣誉奖情况</t>
  </si>
  <si>
    <t xml:space="preserve">情况</t>
  </si>
  <si>
    <t xml:space="preserve">次数</t>
  </si>
  <si>
    <t xml:space="preserve">年限</t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36"/>
    <col collapsed="false" customWidth="true" hidden="false" outlineLevel="0" max="20" min="3" style="0" width="5.49"/>
    <col collapsed="false" customWidth="true" hidden="false" outlineLevel="0" max="21" min="21" style="0" width="5.62"/>
    <col collapsed="false" customWidth="true" hidden="false" outlineLevel="0" max="22" min="22" style="0" width="9.12"/>
    <col collapsed="false" customWidth="true" hidden="false" outlineLevel="0" max="23" min="23" style="0" width="6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 t="s">
        <v>5</v>
      </c>
      <c r="J2" s="2"/>
      <c r="K2" s="2"/>
      <c r="L2" s="2"/>
      <c r="M2" s="2"/>
      <c r="N2" s="2"/>
      <c r="O2" s="2"/>
      <c r="P2" s="2"/>
      <c r="Q2" s="2"/>
      <c r="R2" s="2" t="s">
        <v>6</v>
      </c>
      <c r="S2" s="2"/>
      <c r="T2" s="2"/>
      <c r="U2" s="2"/>
      <c r="V2" s="2"/>
      <c r="W2" s="2" t="s">
        <v>7</v>
      </c>
    </row>
    <row r="3" customFormat="false" ht="22.5" hidden="false" customHeight="true" outlineLevel="0" collapsed="false">
      <c r="A3" s="2"/>
      <c r="B3" s="2"/>
      <c r="C3" s="3" t="s">
        <v>8</v>
      </c>
      <c r="D3" s="3" t="s">
        <v>9</v>
      </c>
      <c r="E3" s="3" t="s">
        <v>10</v>
      </c>
      <c r="F3" s="3" t="s">
        <v>9</v>
      </c>
      <c r="G3" s="3" t="s">
        <v>11</v>
      </c>
      <c r="H3" s="3"/>
      <c r="I3" s="3" t="s">
        <v>12</v>
      </c>
      <c r="J3" s="3"/>
      <c r="K3" s="3" t="s">
        <v>13</v>
      </c>
      <c r="L3" s="3"/>
      <c r="M3" s="3" t="s">
        <v>14</v>
      </c>
      <c r="N3" s="3"/>
      <c r="O3" s="3" t="s">
        <v>15</v>
      </c>
      <c r="P3" s="3"/>
      <c r="Q3" s="3" t="s">
        <v>16</v>
      </c>
      <c r="R3" s="3" t="s">
        <v>17</v>
      </c>
      <c r="S3" s="3"/>
      <c r="T3" s="3" t="s">
        <v>18</v>
      </c>
      <c r="U3" s="3"/>
      <c r="V3" s="3" t="s">
        <v>16</v>
      </c>
      <c r="W3" s="2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19</v>
      </c>
      <c r="P4" s="3"/>
      <c r="Q4" s="3"/>
      <c r="R4" s="3"/>
      <c r="S4" s="3"/>
      <c r="T4" s="3"/>
      <c r="U4" s="3"/>
      <c r="V4" s="3"/>
      <c r="W4" s="2"/>
    </row>
    <row r="5" customFormat="false" ht="21.75" hidden="false" customHeight="true" outlineLevel="0" collapsed="false">
      <c r="A5" s="2"/>
      <c r="B5" s="2"/>
      <c r="C5" s="3"/>
      <c r="D5" s="3"/>
      <c r="E5" s="3"/>
      <c r="F5" s="3"/>
      <c r="G5" s="3" t="s">
        <v>20</v>
      </c>
      <c r="H5" s="3" t="s">
        <v>9</v>
      </c>
      <c r="I5" s="3" t="s">
        <v>21</v>
      </c>
      <c r="J5" s="3" t="s">
        <v>9</v>
      </c>
      <c r="K5" s="3" t="s">
        <v>20</v>
      </c>
      <c r="L5" s="3" t="s">
        <v>9</v>
      </c>
      <c r="M5" s="3" t="s">
        <v>20</v>
      </c>
      <c r="N5" s="3" t="s">
        <v>9</v>
      </c>
      <c r="O5" s="3" t="s">
        <v>20</v>
      </c>
      <c r="P5" s="3" t="s">
        <v>9</v>
      </c>
      <c r="Q5" s="3"/>
      <c r="R5" s="3" t="s">
        <v>22</v>
      </c>
      <c r="S5" s="3" t="s">
        <v>9</v>
      </c>
      <c r="T5" s="3" t="s">
        <v>20</v>
      </c>
      <c r="U5" s="3" t="s">
        <v>9</v>
      </c>
      <c r="V5" s="3"/>
      <c r="W5" s="2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 t="n">
        <f aca="false">IF(J6+L6+N6+P6&gt;45,45,J6+L6+N6+P6)</f>
        <v>0</v>
      </c>
      <c r="R6" s="4"/>
      <c r="S6" s="4"/>
      <c r="T6" s="4"/>
      <c r="U6" s="4"/>
      <c r="V6" s="4" t="n">
        <f aca="false">IF(S6+U6&gt;25,25,S6+U6)</f>
        <v>0</v>
      </c>
      <c r="W6" s="4" t="n">
        <f aca="false">D6+F6+H6+Q6+V6</f>
        <v>0</v>
      </c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 t="n">
        <f aca="false">IF(J7+L7+N7+P7&gt;45,45,J7+L7+N7+P7)</f>
        <v>0</v>
      </c>
      <c r="R7" s="5"/>
      <c r="S7" s="5"/>
      <c r="T7" s="5"/>
      <c r="U7" s="5"/>
      <c r="V7" s="4" t="n">
        <f aca="false">IF(S7+U7&gt;25,25,S7+U7)</f>
        <v>0</v>
      </c>
      <c r="W7" s="4" t="n">
        <f aca="false">D7+F7+H7+Q7+V7</f>
        <v>0</v>
      </c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4" t="n">
        <f aca="false">IF(J8+L8+N8+P8&gt;45,45,J8+L8+N8+P8)</f>
        <v>0</v>
      </c>
      <c r="R8" s="5"/>
      <c r="S8" s="5"/>
      <c r="T8" s="5"/>
      <c r="U8" s="5"/>
      <c r="V8" s="4" t="n">
        <f aca="false">IF(S8+U8&gt;25,25,S8+U8)</f>
        <v>0</v>
      </c>
      <c r="W8" s="4" t="n">
        <f aca="false">D8+F8+H8+Q8+V8</f>
        <v>0</v>
      </c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4" t="n">
        <f aca="false">IF(J9+L9+N9+P9&gt;45,45,J9+L9+N9+P9)</f>
        <v>0</v>
      </c>
      <c r="R9" s="5"/>
      <c r="S9" s="5"/>
      <c r="T9" s="5"/>
      <c r="U9" s="5"/>
      <c r="V9" s="4" t="n">
        <f aca="false">IF(S9+U9&gt;25,25,S9+U9)</f>
        <v>0</v>
      </c>
      <c r="W9" s="4" t="n">
        <f aca="false">D9+F9+H9+Q9+V9</f>
        <v>0</v>
      </c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4" t="n">
        <f aca="false">IF(J10+L10+N10+P10&gt;45,45,J10+L10+N10+P10)</f>
        <v>0</v>
      </c>
      <c r="R10" s="5"/>
      <c r="S10" s="5"/>
      <c r="T10" s="5"/>
      <c r="U10" s="5"/>
      <c r="V10" s="4" t="n">
        <f aca="false">IF(S10+U10&gt;25,25,S10+U10)</f>
        <v>0</v>
      </c>
      <c r="W10" s="4" t="n">
        <f aca="false">D10+F10+H10+Q10+V10</f>
        <v>0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4" t="n">
        <f aca="false">IF(J11+L11+N11+P11&gt;45,45,J11+L11+N11+P11)</f>
        <v>0</v>
      </c>
      <c r="R11" s="5"/>
      <c r="S11" s="5"/>
      <c r="T11" s="5"/>
      <c r="U11" s="5"/>
      <c r="V11" s="4" t="n">
        <f aca="false">IF(S11+U11&gt;25,25,S11+U11)</f>
        <v>0</v>
      </c>
      <c r="W11" s="4" t="n">
        <f aca="false">D11+F11+H11+Q11+V11</f>
        <v>0</v>
      </c>
    </row>
    <row r="12" customFormat="fals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4" t="n">
        <f aca="false">IF(J12+L12+N12+P12&gt;45,45,J12+L12+N12+P12)</f>
        <v>0</v>
      </c>
      <c r="R12" s="5"/>
      <c r="S12" s="5"/>
      <c r="T12" s="5"/>
      <c r="U12" s="5"/>
      <c r="V12" s="4" t="n">
        <f aca="false">IF(S12+U12&gt;25,25,S12+U12)</f>
        <v>0</v>
      </c>
      <c r="W12" s="4" t="n">
        <f aca="false">D12+F12+H12+Q12+V12</f>
        <v>0</v>
      </c>
    </row>
    <row r="13" customFormat="fals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4" t="n">
        <f aca="false">IF(J13+L13+N13+P13&gt;45,45,J13+L13+N13+P13)</f>
        <v>0</v>
      </c>
      <c r="R13" s="5"/>
      <c r="S13" s="5"/>
      <c r="T13" s="5"/>
      <c r="U13" s="5"/>
      <c r="V13" s="4" t="n">
        <f aca="false">IF(S13+U13&gt;25,25,S13+U13)</f>
        <v>0</v>
      </c>
      <c r="W13" s="4" t="n">
        <f aca="false">D13+F13+H13+Q13+V13</f>
        <v>0</v>
      </c>
    </row>
    <row r="14" customFormat="fals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4" t="n">
        <f aca="false">IF(J14+L14+N14+P14&gt;45,45,J14+L14+N14+P14)</f>
        <v>0</v>
      </c>
      <c r="R14" s="5"/>
      <c r="S14" s="5"/>
      <c r="T14" s="5"/>
      <c r="U14" s="5"/>
      <c r="V14" s="4" t="n">
        <f aca="false">IF(S14+U14&gt;25,25,S14+U14)</f>
        <v>0</v>
      </c>
      <c r="W14" s="4" t="n">
        <f aca="false">D14+F14+H14+Q14+V14</f>
        <v>0</v>
      </c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4" t="n">
        <f aca="false">IF(J15+L15+N15+P15&gt;45,45,J15+L15+N15+P15)</f>
        <v>0</v>
      </c>
      <c r="R15" s="5"/>
      <c r="S15" s="5"/>
      <c r="T15" s="5"/>
      <c r="U15" s="5"/>
      <c r="V15" s="4" t="n">
        <f aca="false">IF(S15+U15&gt;25,25,S15+U15)</f>
        <v>0</v>
      </c>
      <c r="W15" s="4" t="n">
        <f aca="false">D15+F15+H15+Q15+V15</f>
        <v>0</v>
      </c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4" t="n">
        <f aca="false">IF(J16+L16+N16+P16&gt;45,45,J16+L16+N16+P16)</f>
        <v>0</v>
      </c>
      <c r="R16" s="5"/>
      <c r="S16" s="5"/>
      <c r="T16" s="5"/>
      <c r="U16" s="5"/>
      <c r="V16" s="4" t="n">
        <f aca="false">IF(S16+U16&gt;25,25,S16+U16)</f>
        <v>0</v>
      </c>
      <c r="W16" s="4" t="n">
        <f aca="false">D16+F16+H16+Q16+V16</f>
        <v>0</v>
      </c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4" t="n">
        <f aca="false">IF(J17+L17+N17+P17&gt;45,45,J17+L17+N17+P17)</f>
        <v>0</v>
      </c>
      <c r="R17" s="5"/>
      <c r="S17" s="5"/>
      <c r="T17" s="5"/>
      <c r="U17" s="5"/>
      <c r="V17" s="4" t="n">
        <f aca="false">IF(S17+U17&gt;25,25,S17+U17)</f>
        <v>0</v>
      </c>
      <c r="W17" s="4" t="n">
        <f aca="false">D17+F17+H17+Q17+V17</f>
        <v>0</v>
      </c>
    </row>
    <row r="18" customFormat="false" ht="24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4" t="n">
        <f aca="false">IF(J18+L18+N18+P18&gt;45,45,J18+L18+N18+P18)</f>
        <v>0</v>
      </c>
      <c r="R18" s="5"/>
      <c r="S18" s="5"/>
      <c r="T18" s="5"/>
      <c r="U18" s="5"/>
      <c r="V18" s="4" t="n">
        <f aca="false">IF(S18+U18&gt;25,25,S18+U18)</f>
        <v>0</v>
      </c>
      <c r="W18" s="4" t="n">
        <f aca="false">D18+F18+H18+Q18+V18</f>
        <v>0</v>
      </c>
    </row>
  </sheetData>
  <mergeCells count="21">
    <mergeCell ref="A1:W1"/>
    <mergeCell ref="A2:A5"/>
    <mergeCell ref="B2:B5"/>
    <mergeCell ref="C2:D2"/>
    <mergeCell ref="E2:H2"/>
    <mergeCell ref="I2:Q2"/>
    <mergeCell ref="R2:V2"/>
    <mergeCell ref="W2:W5"/>
    <mergeCell ref="C3:C5"/>
    <mergeCell ref="D3:D5"/>
    <mergeCell ref="E3:E5"/>
    <mergeCell ref="F3:F5"/>
    <mergeCell ref="G3:H4"/>
    <mergeCell ref="I3:J4"/>
    <mergeCell ref="K3:L4"/>
    <mergeCell ref="M3:N4"/>
    <mergeCell ref="O3:P4"/>
    <mergeCell ref="Q3:Q5"/>
    <mergeCell ref="R3:S4"/>
    <mergeCell ref="T3:U4"/>
    <mergeCell ref="V3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41:37Z</dcterms:created>
  <dc:creator>Windows 用户</dc:creator>
  <dc:description/>
  <dc:language>en-US</dc:language>
  <cp:lastModifiedBy>water</cp:lastModifiedBy>
  <cp:lastPrinted>2013-06-07T00:34:42Z</cp:lastPrinted>
  <dcterms:modified xsi:type="dcterms:W3CDTF">2013-06-07T05:23:04Z</dcterms:modified>
  <cp:revision>0</cp:revision>
  <dc:subject/>
  <dc:title/>
</cp:coreProperties>
</file>